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t xml:space="preserve">13</t>
  </si>
  <si>
    <t xml:space="preserve">Π.Ε.Π. ΚΕΝΤΡΙΚΗΣ ΜΑΚΕΔΟΝΙΑΣ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ΑΝΑΔΕΙΞΗ ΤΟΥ ΜΗΤΡΟΠΟΛΙΤΙΚΟΥ ΡΟΛΟΥ ΤΗΣ ΘΕΣΣΑΛΟΝΙΚΗΣ ΚΑΙ ΕΝΘΑΡΡΥΝΣΗ ΤΗΣ ΚΑΙΝΟΤΟΜΙΑΣ ΚΑΙ ΤΗΣ ΕΠΙΧΕΙΡΗΜΑΤΙΚΟΤΗΤΑΣ</t>
  </si>
  <si>
    <t xml:space="preserve">Η ΘΕΣΣΑΛΟΝΙΚΗ ΚΕΝΤΡΟ ΜΗΤΡΟΠΟΛΙΤΙΚΩΝ ΥΠΗΡΕΣΙΩΝ</t>
  </si>
  <si>
    <t xml:space="preserve">ΕΤΠΑ</t>
  </si>
  <si>
    <t xml:space="preserve">002</t>
  </si>
  <si>
    <t xml:space="preserve">ΥΠΟΔΟΜΕΣ ΕΡΕΥΝΑΣ ΚΑΙ ΑΝΑΠΤΥΞΗΣ</t>
  </si>
  <si>
    <t xml:space="preserve">003</t>
  </si>
  <si>
    <t xml:space="preserve">ΥΠΟΔΟΜΕΣ ΚΑΙΝΟΤΟΜΙΑΣ ΚΑΙ ΕΠΙΧΕΙΡΗΜΑΤΙΚΟΤΗΤΑΣ</t>
  </si>
  <si>
    <t xml:space="preserve">004</t>
  </si>
  <si>
    <t xml:space="preserve">ΣΥΝΔΥΑΣΜΕΝΗ ΑΝΑΠΤΥΞΗ ΚΑΙΝΟΤΟΜΙΑΣ / ΕΠΙΧΕΙΡΗΜΑΤΙΚΟΤΗΤΑΣ</t>
  </si>
  <si>
    <t xml:space="preserve">005</t>
  </si>
  <si>
    <t xml:space="preserve">ΕΝΙΣΧΥΣΗ ΕΠΕΝΔΥΣΕΩΝ ΚΑΙΝΟΤΟΜΙΑΣ ΤΟΥ ΑΝΑΠΤΥΞΙΑΚΟΥ ΝΟΜΟΥ ΣΤΟΝ ΤΟΜΕΑ ΤΗΣ ΜΕΤΑΠΟΙΗΣΗΣ</t>
  </si>
  <si>
    <t xml:space="preserve">006</t>
  </si>
  <si>
    <t xml:space="preserve">ΔΙΑΜΟΡΦΩΣΗ ΤΗΣ ΘΕΣΣΑΛΟΝΙΚΗΣ ΣΕ ΔΙΕΘΝΗ ΜΕΤΑΦΟΡΙΚΟ ΚΟΜΒΟ ΚΑΙ ΘΑΛΑΣΣΙΑ ΠΥΛΗ ΤΩΝ ΒΑΛΚΑΝΙΩΝ</t>
  </si>
  <si>
    <t xml:space="preserve">007</t>
  </si>
  <si>
    <t xml:space="preserve">ΔΙΑΜΟΡΦΩΣΗ ΤΗΣ ΘΕΣΣΑΛΟΝΙΚΗΣ ΣΕ ΘΑΛΑΣΣΙΑ ΠΥΛΗ ΤΩΝ ΒΑΛΚΑΝΙΩΝ</t>
  </si>
  <si>
    <t xml:space="preserve">ΠΡΟΣΤΑΣΙΑ ΚΑΙ ΑΝΑΔΕΙΞΗ ΤΟΥ ΠΕΡΙΒΑΛΛΟΝΤΟΣ ΣΤΗΝ ΚΕΝΤΡΙΚΗ ΜΑΚΕΔΟΝΙΑ</t>
  </si>
  <si>
    <t xml:space="preserve">ΟΛΟΚΛΗΡΩΣΗ ΤΩΝ ΥΠΟΔΟΜΩΝ ΔΙΑΧΕΙΡΙΣΗΣ ΥΓΡΩΝ ΚΑΙ ΣΤΕΡΕΩΝ ΑΠΟΒΛΗΤΩΝ, ΥΔΡΕΥΣΗΣ ΚΑΙ ΑΠΟΧΕΤΕΥΣΗΣ</t>
  </si>
  <si>
    <t xml:space="preserve">ΔΙΑΧΕΙΡΙΣΗ ΦΥΣΙΚΟΥ ΠΕΡΙΒΑΛΛΟΝΤΟΣ</t>
  </si>
  <si>
    <t xml:space="preserve">ΠΡΟΣΤΑΣΙΑ ΚΑΙ ΑΝΑΔΕΙΞΗ ΤΟΥ ΟΡΟΥΣ ΑΘΩΣ</t>
  </si>
  <si>
    <t xml:space="preserve">ΜΕΙΩΣΗ ΤΩΝ ΕΝΔΟ-ΠΕΡΙΦΕΡΕΙΑΚΩΝ ΑΝΙΣΟΤΗΤΩΝ ΣΤΗΝ Κ. ΜΑΚΕΔΟΝΙΑ</t>
  </si>
  <si>
    <t xml:space="preserve">ΒΕΛΤΙΩΣΗ - ΣΥΜΠΛΗΡΩΣΗ ΤΟΥ ΜΕΤΑΦΟΡΙΚΟΥ ΔΙΚΤΥΟΥ ΣΤΗΝ ΚΕΝΤΡΙΚΗ ΜΑΚΕΔΟΝΙΑ</t>
  </si>
  <si>
    <t xml:space="preserve">ΕΚΣΥΓΧΡΟΝΙΣΜΟΣ ΤΩΝ ΥΠΟΔΟΜΩΝ ΥΓΕΙΑΣ - ΠΡΟΝΟΙΑΣ</t>
  </si>
  <si>
    <t xml:space="preserve">ΕΚΥΓΧΡΟΝΙΣΜΟΣ ΤΩΝ ΥΠΟΔΟΜΩΝ ΕΚΠΑΙΔΕΥΣΗΣ</t>
  </si>
  <si>
    <t xml:space="preserve">ΠΑΡΟΧΗ ΥΠΟΔΟΜΗΣ ΓΙΑ ΤΗΝ ΑΥΞΗΣΗ ΤΗΣ ΑΝΤΑΓΩΝΙΣΤΙΚΟΤΗΤΑΣ ΤΩΝ ΕΠΙΧΕΙΡΗΣΕΩΝ</t>
  </si>
  <si>
    <t xml:space="preserve">ΑΝΑΒΑΘΜΙΣΗ ΤΗΣ ΤΟΥΡΙΣΤΙΚΗΣ ΥΠΟΔΟΜΗΣ ΚΥΡΙΩΣ ΓΙΑ ΤΗΝ ΥΠΟΣΤΗΡΙΞΗ ΕΙΔΙΚΩΝ ΜΟΡΦΩΝ ΘΕΜΑΤΙΚΟΥ ΤΟΥΡΙΣΜΟΥ</t>
  </si>
  <si>
    <t xml:space="preserve">ΕΚΣΥΓΧΡΟΝΙΣΜΟΣ ΤΩΝ ΥΠΟΔΟΜΩΝ ΓΙΑ ΤΗΝ ΑΝΑΠΤΥΞΗ ΤΗΣ ΠΟΛΙΤΙΣΤΙΚΗΣ ΔΡΑΣΤΗΡΙΟΤΗΤΑΣ</t>
  </si>
  <si>
    <t xml:space="preserve">ΠΑΡΟΧΗ ΚΙΝΗΤΡΩΝ ΓΙΑ ΑΥΞΗΣΗ ΤΗΣ ΑΝΤΑΓΩΝΙΣΤΙΚΟΤΗΤΑΣ ΤΩΝ ΤΟΥΡΙΣΤΙΚΩΝ ΕΠΙΧΕΙΡΗΣΕΩΝ</t>
  </si>
  <si>
    <t xml:space="preserve">008</t>
  </si>
  <si>
    <t xml:space="preserve">ΟΛΟΚΛΗΡΩΜΕΝΕΣ ΠΑΡΕΜΒΑΣΕΙΣ ΑΣΤΙΚΗΣ ΑΝΑΠΤΥΞΗΣ ΣΕ ΤΟΠΙΚΕΣ ΖΩΝΕΣ ΜΙΚΡΗΣ ΚΛΙΜΑΚΑΣ - ΕΤΠΑ</t>
  </si>
  <si>
    <t xml:space="preserve">009</t>
  </si>
  <si>
    <t xml:space="preserve">ΟΛΟΚΛΗΡΩΜΕΝΕΣ ΠΑΡΕΜΒΑΣΕΙΣ ΑΣΤΙΚΗΣ ΑΝΑΠΤΥΞΗΣ ΣΕ ΤΟΠΙΚΕΣ ΖΩΝΕΣ ΜΙΚΡΗΣ ΚΛΙΜΑΚΑΣ - ΕΚΤ</t>
  </si>
  <si>
    <t xml:space="preserve">ΕΚΤ</t>
  </si>
  <si>
    <t xml:space="preserve">ΑΓΡΟΤΙΚΗ ΑΝΑΠΤΥΞΗ</t>
  </si>
  <si>
    <t xml:space="preserve">ΕΠΕΝΔΥΣΕΙΣ ΣΤΙΣ ΓΕΩΡΓΙΚΕΣ ΕΚΜΕΤΑΛΛΕΥΣΕΙΣ ΚΥΡΙΑΣ ΠΑΡΑΓΩΓΙΚΗΣ ΚΑΤΕΥΘΥΝΣΗΣ ΦΥΤΙΚΗΣ ΠΑΡΑΓΩΓΗΣ</t>
  </si>
  <si>
    <t xml:space="preserve">ΕΓΤΠΕ-Π</t>
  </si>
  <si>
    <t xml:space="preserve">ΕΓΓΕΙΟΒΕΛΤΙΩΤΙΚΑ ΕΡΓΑ - ΔΙΑΧΕΙΡΙΣΗ ΥΔΑΤΙΚΩΝ ΠΟΡΩΝ ΤΗΣ ΓΕΩΡΓΙΑΣ</t>
  </si>
  <si>
    <t xml:space="preserve">ΔΡΑΣΕΙΣ ΣΤΗΡΙΞΗΣ ΓΙΑ ΤΗΝ ΑΓΡΟΤΙΚΗ ΟΙΚΟΝΟΜΙΑ ΚΑΙ ΤΟΝ ΑΓΡΟΤΙΚΟ ΠΛΗΘΥΣΜΟ</t>
  </si>
  <si>
    <t xml:space="preserve">ΑΝΑΠΤΥΞΗ ΚΑΙ ΒΕΛΤΙΩΣΗ ΤΗΣ ΥΠΟΔΟΜΗΣ ΠΟΥ ΣΧΕΤΙΖΕΤΑΙ ΜΕ ΤΗΝ ΑΝΑΠΤΥΞΗ ΤΗΣ ΓΕΩΡΓΙΑΣ</t>
  </si>
  <si>
    <t xml:space="preserve">ΠΡΟΣΤΑΣΙΑ ΠΕΡΙΒ. ΣΕ ΣΥΝΔΥΑΣΜΟ ΜΕ ΤΗ ΓΕΩΡΓ., ΤΗ ΔΑΣΟΚ., ΤΗ ΔΙΑΤΗΡΗΣΗ ΤΟΠΙΟΥ, ΚΑΘΩΣ ΚΑΙ ΤΗ ΒΕΛΤ. ΤΩΝ ΣΥΝΘ. ΔΙΑΒ. ΤΩΝ ΖΩΩΝ</t>
  </si>
  <si>
    <t xml:space="preserve">ΔΑΣΟΚΟΜΙΑ</t>
  </si>
  <si>
    <t xml:space="preserve">ΕΝΙΣΧΥΣΗ ΥΠΟΔΟΜΩΝ ΠΑΡΑΚΤΙΑΣ ΑΛΙΕΙΑΣ</t>
  </si>
  <si>
    <t xml:space="preserve">ΜΕΙΩΣΗ ΤΗΣ ΑΝΕΡΓΙΑΣ ΚΑΙ ΠΑΡΟΧΗ ΙΣΩΝ ΕΥΚΑΙΡΙΩΝ ΣΤΗ ΓΝΩΣΗ ΚΑΙ ΤΙΣ ΔΕΞΙΟΤΗΤΕΣ</t>
  </si>
  <si>
    <t xml:space="preserve">ΑΝΑΠΤΥΞΗ ΚΟΙΝΩΝΙΚΩΝ ΥΠΗΡΕΣΙΩΝ ΥΠΟΣΤΗΡΙΞΗΣ</t>
  </si>
  <si>
    <t xml:space="preserve">ΑΝΑΠΤΥΞΗ ΑΝΘΡΩΠΙΝΩΝ ΠΟΡΩΝ</t>
  </si>
  <si>
    <t xml:space="preserve">ΤΟΠΙΚΕΣ ΠΡΩΤΟΒΟΥΛΙΕΣ ΑΠΑΣΧΟΛΗΣΗΣ</t>
  </si>
  <si>
    <t xml:space="preserve">ΑΝΑΠΤΥΞΗ ΟΡΕΙΝΟΥ ΧΩΡΟΥ, ΕΣΩΤΕΡΙΚΩΝ ΖΩΝΩΝ ΚΑΙ ΜΕΙΟΝΕΚΤΙΚΩΝ / ΠΡΟΒΛΗΜΑΤΙΚΩΝ ΠΕΡΙΟΧΩΝ</t>
  </si>
  <si>
    <t xml:space="preserve">ΒΕΛΤΙΩΣΗ ΤΗΣ ΑΝΤΑΓΩΝΙΣΤΙΚΟΤΗΤΑΣ ΤΩΝ ΓΕΩΡΓΙΚΩΝ ΕΚΜΕΤΑΛΛΕΥΣΕΩΝ</t>
  </si>
  <si>
    <t xml:space="preserve">ΕΠΕΝΔΥΣΕΙΣ ΓΙΑ ΤΗ ΒΕΛΤΙΩΣΗ ΤΗΣ ΑΝΤΑΓΩΝΙΣΤΙΚΟΤΗΤΑΣ ΤΩΝ ΕΠΙΧΕΙΡΗΣΕΩΝ ΠΡΩΤΗΣ ΜΕΤΑΠΟΙΗΣΗΣ ΚΑΙ ΕΜΠΟΡΙΑΣ ΓΕΩΡΓΙΚΩΝ ΠΡΟΙΟΝΤΩΝ</t>
  </si>
  <si>
    <t xml:space="preserve">ΕΠΕΝΔΥΣΕΙΣ ΓΙΑ ΤΟΝ ΕΞΟΡΘΟΛΟΓΙΣΜΟ ΥΛΟΤΟΜΗΣΗΣ, ΜΕΤΑΠΟΙΗΣΗΣ ΚΑΙ ΕΜΠΟΡΙΑΣ ΔΑΣΟΚΟΜΙΚΩΝ ΠΡΟΙΟΝΤΩΝ</t>
  </si>
  <si>
    <t xml:space="preserve">ΑΝΑΚΑΙΝΙΣΗ ΚΑΙ ΑΝΑΠΤΥΞΗ ΧΩΡΙΩΝ, ΠΡΟΣΤΑΣΙΑ ΚΑΙ ΔΙΑΤΗΡΗΣΗ ΤΗΣ ΑΓΡΟΤΙΚΗΣ ΚΛΗΡΟΝΟΜΙΑΣ</t>
  </si>
  <si>
    <t xml:space="preserve">ΕΝΙΣΧΥΣΗ ΤΗΣ ΕΠΙΧΕΙΡΗΜΑΤΙΚΟΤΗΤΑΣ ΣΕ ΑΓΡΟΤΙΚΕΣ ΠΕΡΙΟΧΕΣ ΚΑΙ ΠΡΟΣΤΑΣΙΑ ΑΓΡΟΤΙΚΟΥ ΠΕΡΙΒΑΛΛΟΝΤΟΣ</t>
  </si>
  <si>
    <t xml:space="preserve">ΔΡΑΣΕΙΣ ΣΤΗΡΙΞΗΣ ΤΟΥ ΟΡΕΙΝΟΥ ΧΩΡΟΥ ΜΕ ΕΜΦΑΣΗ ΣΤΗ ΣΥΓΚΡΟΤΗΣΗ ΟΡΕΙΝΩΝ ΚΕΝΤΡΩΝ ΑΝΑΠΤΥΞΗΣ (ΕΤΠΑ)</t>
  </si>
  <si>
    <t xml:space="preserve">010</t>
  </si>
  <si>
    <t xml:space="preserve">ΒΕΛΤΙΩΣΗ ΤΗΣ ΔΥΝΑΤΟΤΗΤΑΣ ΠΡΟΣΒΑΣΗΣ ΣΤΑ ΟΡΕΙΝΑ ΚΕΝΤΡΑ (ΕΤΠΑ)</t>
  </si>
  <si>
    <t xml:space="preserve">011</t>
  </si>
  <si>
    <t xml:space="preserve">ΕΙΔΙΚΕΣ ΔΡΑΣΕΙΣ ΑΓΡΟΤΙΚΗΣ ΑΝΑΠΤΥΞΗΣ (ΕΚΤ)</t>
  </si>
  <si>
    <t xml:space="preserve">ΤΕΧΝΙΚΗ ΒΟΗΘΕΙΑ</t>
  </si>
  <si>
    <t xml:space="preserve">ΤΕΧΝΙΚΗ ΒΟΗΘΕΙΑ ΕΤΠΑ</t>
  </si>
  <si>
    <t xml:space="preserve">ΤΕΧΝΙΚΗ ΒΟΗΘΕΙΑ ΕΚΤ</t>
  </si>
  <si>
    <t xml:space="preserve">ΤΕΧΝΙΚΗ ΒΟΗΘΕΙΑ ΕΓΤΠΕ-Π</t>
  </si>
  <si>
    <t xml:space="preserve">ΤΕΧΝΙΚΗ ΒΟΗΘΕΙΑ - ΜΕΛΕΤΕΣ ΩΡΙΜΑΝΣΗΣ ΚΑΙ ΠΡΟΕΤΟΙΜΑΣΙΑΣ (ΕΤΠΑ)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25.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5009984</v>
      </c>
      <c r="G3" s="19" t="n">
        <v>1227055.823</v>
      </c>
      <c r="H3" s="19" t="n">
        <v>1227055.82</v>
      </c>
      <c r="I3" s="20" t="n">
        <f aca="false">IF(F3&lt;&gt;0,G3/F3,0)</f>
        <v>0.244922104142448</v>
      </c>
      <c r="J3" s="20" t="n">
        <f aca="false">IF(G3&lt;&gt;0,H3/G3,0)</f>
        <v>0.999999997555124</v>
      </c>
      <c r="K3" s="20" t="n">
        <f aca="false">IF(F3&lt;&gt;0,H3/F3,0)</f>
        <v>0.244922103543644</v>
      </c>
    </row>
    <row r="4" customFormat="false" ht="12.7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18375000</v>
      </c>
      <c r="G4" s="19" t="n">
        <v>20072201.01</v>
      </c>
      <c r="H4" s="19" t="n">
        <v>18028254.37</v>
      </c>
      <c r="I4" s="21" t="n">
        <f aca="false">IF(F4&lt;&gt;0,G4/F4,0)</f>
        <v>1.09236468081633</v>
      </c>
      <c r="J4" s="21" t="n">
        <f aca="false">IF(G4&lt;&gt;0,H4/G4,0)</f>
        <v>0.898170278437243</v>
      </c>
      <c r="K4" s="21" t="n">
        <f aca="false">IF(F4&lt;&gt;0,H4/F4,0)</f>
        <v>0.98112948952381</v>
      </c>
    </row>
    <row r="5" customFormat="false" ht="25.5" hidden="false" customHeight="false" outlineLevel="0" collapsed="false">
      <c r="A5" s="16"/>
      <c r="B5" s="16"/>
      <c r="C5" s="17" t="s">
        <v>19</v>
      </c>
      <c r="D5" s="17" t="s">
        <v>20</v>
      </c>
      <c r="E5" s="18" t="s">
        <v>16</v>
      </c>
      <c r="F5" s="19" t="n">
        <v>4648704</v>
      </c>
      <c r="G5" s="19" t="n">
        <v>3106057.3926</v>
      </c>
      <c r="H5" s="19" t="n">
        <v>3109167.29</v>
      </c>
      <c r="I5" s="21" t="n">
        <f aca="false">IF(F5&lt;&gt;0,G5/F5,0)</f>
        <v>0.668155553160623</v>
      </c>
      <c r="J5" s="21" t="n">
        <f aca="false">IF(G5&lt;&gt;0,H5/G5,0)</f>
        <v>1.00100123629634</v>
      </c>
      <c r="K5" s="21" t="n">
        <f aca="false">IF(F5&lt;&gt;0,H5/F5,0)</f>
        <v>0.668824534752051</v>
      </c>
    </row>
    <row r="6" customFormat="false" ht="25.5" hidden="false" customHeight="false" outlineLevel="0" collapsed="false">
      <c r="A6" s="16"/>
      <c r="B6" s="16"/>
      <c r="C6" s="17" t="s">
        <v>21</v>
      </c>
      <c r="D6" s="17" t="s">
        <v>22</v>
      </c>
      <c r="E6" s="18" t="s">
        <v>16</v>
      </c>
      <c r="F6" s="19" t="n">
        <v>29100000</v>
      </c>
      <c r="G6" s="19" t="n">
        <v>83532048.0486</v>
      </c>
      <c r="H6" s="19" t="n">
        <v>83573016.41</v>
      </c>
      <c r="I6" s="21" t="n">
        <f aca="false">IF(F6&lt;&gt;0,G6/F6,0)</f>
        <v>2.87051711507216</v>
      </c>
      <c r="J6" s="21" t="n">
        <f aca="false">IF(G6&lt;&gt;0,H6/G6,0)</f>
        <v>1.00049045081926</v>
      </c>
      <c r="K6" s="21" t="n">
        <f aca="false">IF(F6&lt;&gt;0,H6/F6,0)</f>
        <v>2.87192496254296</v>
      </c>
    </row>
    <row r="7" customFormat="false" ht="38.25" hidden="false" customHeight="false" outlineLevel="0" collapsed="false">
      <c r="A7" s="16"/>
      <c r="B7" s="16"/>
      <c r="C7" s="17" t="s">
        <v>23</v>
      </c>
      <c r="D7" s="17" t="s">
        <v>24</v>
      </c>
      <c r="E7" s="18" t="s">
        <v>16</v>
      </c>
      <c r="F7" s="19" t="n">
        <v>40020422</v>
      </c>
      <c r="G7" s="19" t="n">
        <v>41277696.524004</v>
      </c>
      <c r="H7" s="19" t="n">
        <v>41200354.85</v>
      </c>
      <c r="I7" s="21" t="n">
        <f aca="false">IF(F7&lt;&gt;0,G7/F7,0)</f>
        <v>1.03141582375128</v>
      </c>
      <c r="J7" s="21" t="n">
        <f aca="false">IF(G7&lt;&gt;0,H7/G7,0)</f>
        <v>0.998126308381597</v>
      </c>
      <c r="K7" s="21" t="n">
        <f aca="false">IF(F7&lt;&gt;0,H7/F7,0)</f>
        <v>1.02948326856723</v>
      </c>
    </row>
    <row r="8" customFormat="false" ht="40.5" hidden="false" customHeight="true" outlineLevel="0" collapsed="false">
      <c r="A8" s="16"/>
      <c r="B8" s="16"/>
      <c r="C8" s="17" t="s">
        <v>25</v>
      </c>
      <c r="D8" s="17" t="s">
        <v>26</v>
      </c>
      <c r="E8" s="18" t="s">
        <v>16</v>
      </c>
      <c r="F8" s="19" t="n">
        <v>153459306</v>
      </c>
      <c r="G8" s="19" t="n">
        <v>165014216.1</v>
      </c>
      <c r="H8" s="19" t="n">
        <v>149415197.76</v>
      </c>
      <c r="I8" s="21" t="n">
        <f aca="false">IF(F8&lt;&gt;0,G8/F8,0)</f>
        <v>1.07529624889611</v>
      </c>
      <c r="J8" s="21" t="n">
        <f aca="false">IF(G8&lt;&gt;0,H8/G8,0)</f>
        <v>0.905468639559231</v>
      </c>
      <c r="K8" s="21" t="n">
        <f aca="false">IF(F8&lt;&gt;0,H8/F8,0)</f>
        <v>0.973647031611103</v>
      </c>
    </row>
    <row r="9" customFormat="false" ht="25.5" hidden="false" customHeight="false" outlineLevel="0" collapsed="false">
      <c r="A9" s="16"/>
      <c r="B9" s="16"/>
      <c r="C9" s="17" t="s">
        <v>27</v>
      </c>
      <c r="D9" s="17" t="s">
        <v>28</v>
      </c>
      <c r="E9" s="18" t="s">
        <v>16</v>
      </c>
      <c r="F9" s="19" t="n">
        <v>0</v>
      </c>
      <c r="G9" s="19" t="n">
        <v>0</v>
      </c>
      <c r="H9" s="19" t="n">
        <v>0</v>
      </c>
      <c r="I9" s="21" t="n">
        <f aca="false">IF(F9&lt;&gt;0,G9/F9,0)</f>
        <v>0</v>
      </c>
      <c r="J9" s="21" t="n">
        <f aca="false">IF(G9&lt;&gt;0,H9/G9,0)</f>
        <v>0</v>
      </c>
      <c r="K9" s="21" t="n">
        <f aca="false">IF(F9&lt;&gt;0,H9/F9,0)</f>
        <v>0</v>
      </c>
    </row>
    <row r="10" customFormat="false" ht="38.25" hidden="false" customHeight="true" outlineLevel="0" collapsed="false">
      <c r="A10" s="17" t="s">
        <v>17</v>
      </c>
      <c r="B10" s="17" t="s">
        <v>29</v>
      </c>
      <c r="C10" s="17" t="s">
        <v>13</v>
      </c>
      <c r="D10" s="17" t="s">
        <v>30</v>
      </c>
      <c r="E10" s="18" t="s">
        <v>16</v>
      </c>
      <c r="F10" s="19" t="n">
        <v>52463230</v>
      </c>
      <c r="G10" s="19" t="n">
        <v>54434644.78</v>
      </c>
      <c r="H10" s="19" t="n">
        <v>52512022.74</v>
      </c>
      <c r="I10" s="21" t="n">
        <f aca="false">IF(F10&lt;&gt;0,G10/F10,0)</f>
        <v>1.03757707598255</v>
      </c>
      <c r="J10" s="21" t="n">
        <f aca="false">IF(G10&lt;&gt;0,H10/G10,0)</f>
        <v>0.964680176608659</v>
      </c>
      <c r="K10" s="21" t="n">
        <f aca="false">IF(F10&lt;&gt;0,H10/F10,0)</f>
        <v>1.00093003690394</v>
      </c>
    </row>
    <row r="11" customFormat="false" ht="12.75" hidden="false" customHeight="false" outlineLevel="0" collapsed="false">
      <c r="A11" s="17"/>
      <c r="B11" s="17"/>
      <c r="C11" s="17" t="s">
        <v>17</v>
      </c>
      <c r="D11" s="17" t="s">
        <v>31</v>
      </c>
      <c r="E11" s="18" t="s">
        <v>16</v>
      </c>
      <c r="F11" s="19" t="n">
        <v>11147869</v>
      </c>
      <c r="G11" s="19" t="n">
        <v>11997771.16</v>
      </c>
      <c r="H11" s="19" t="n">
        <v>11997771.16</v>
      </c>
      <c r="I11" s="21" t="n">
        <f aca="false">IF(F11&lt;&gt;0,G11/F11,0)</f>
        <v>1.07623897984449</v>
      </c>
      <c r="J11" s="21" t="n">
        <f aca="false">IF(G11&lt;&gt;0,H11/G11,0)</f>
        <v>1</v>
      </c>
      <c r="K11" s="21" t="n">
        <f aca="false">IF(F11&lt;&gt;0,H11/F11,0)</f>
        <v>1.07623897984449</v>
      </c>
    </row>
    <row r="12" customFormat="false" ht="12.75" hidden="false" customHeight="false" outlineLevel="0" collapsed="false">
      <c r="A12" s="17"/>
      <c r="B12" s="17"/>
      <c r="C12" s="17" t="s">
        <v>19</v>
      </c>
      <c r="D12" s="17" t="s">
        <v>32</v>
      </c>
      <c r="E12" s="18" t="s">
        <v>16</v>
      </c>
      <c r="F12" s="19" t="n">
        <v>66359748</v>
      </c>
      <c r="G12" s="19" t="n">
        <v>78803236.28</v>
      </c>
      <c r="H12" s="19" t="n">
        <v>75426558.4</v>
      </c>
      <c r="I12" s="21" t="n">
        <f aca="false">IF(F12&lt;&gt;0,G12/F12,0)</f>
        <v>1.18751560479103</v>
      </c>
      <c r="J12" s="21" t="n">
        <f aca="false">IF(G12&lt;&gt;0,H12/G12,0)</f>
        <v>0.957150517676684</v>
      </c>
      <c r="K12" s="21" t="n">
        <f aca="false">IF(F12&lt;&gt;0,H12/F12,0)</f>
        <v>1.13663117587487</v>
      </c>
    </row>
    <row r="13" customFormat="false" ht="25.5" hidden="false" customHeight="true" outlineLevel="0" collapsed="false">
      <c r="A13" s="17" t="s">
        <v>19</v>
      </c>
      <c r="B13" s="17" t="s">
        <v>33</v>
      </c>
      <c r="C13" s="17" t="s">
        <v>13</v>
      </c>
      <c r="D13" s="17" t="s">
        <v>34</v>
      </c>
      <c r="E13" s="18" t="s">
        <v>16</v>
      </c>
      <c r="F13" s="19" t="n">
        <v>255561471</v>
      </c>
      <c r="G13" s="19" t="n">
        <v>279895388.94</v>
      </c>
      <c r="H13" s="19" t="n">
        <v>278196790.24</v>
      </c>
      <c r="I13" s="21" t="n">
        <f aca="false">IF(F13&lt;&gt;0,G13/F13,0)</f>
        <v>1.0952174748595</v>
      </c>
      <c r="J13" s="21" t="n">
        <f aca="false">IF(G13&lt;&gt;0,H13/G13,0)</f>
        <v>0.993931308742053</v>
      </c>
      <c r="K13" s="21" t="n">
        <f aca="false">IF(F13&lt;&gt;0,H13/F13,0)</f>
        <v>1.08857093814427</v>
      </c>
    </row>
    <row r="14" customFormat="false" ht="25.5" hidden="false" customHeight="false" outlineLevel="0" collapsed="false">
      <c r="A14" s="17"/>
      <c r="B14" s="17"/>
      <c r="C14" s="17" t="s">
        <v>17</v>
      </c>
      <c r="D14" s="17" t="s">
        <v>35</v>
      </c>
      <c r="E14" s="18" t="s">
        <v>16</v>
      </c>
      <c r="F14" s="19" t="n">
        <v>54131715</v>
      </c>
      <c r="G14" s="19" t="n">
        <v>35739936.77</v>
      </c>
      <c r="H14" s="19" t="n">
        <v>32269689.27</v>
      </c>
      <c r="I14" s="21" t="n">
        <f aca="false">IF(F14&lt;&gt;0,G14/F14,0)</f>
        <v>0.660240244928505</v>
      </c>
      <c r="J14" s="21" t="n">
        <f aca="false">IF(G14&lt;&gt;0,H14/G14,0)</f>
        <v>0.902902808073435</v>
      </c>
      <c r="K14" s="21" t="n">
        <f aca="false">IF(F14&lt;&gt;0,H14/F14,0)</f>
        <v>0.596132771149039</v>
      </c>
    </row>
    <row r="15" customFormat="false" ht="25.5" hidden="false" customHeight="false" outlineLevel="0" collapsed="false">
      <c r="A15" s="17"/>
      <c r="B15" s="17"/>
      <c r="C15" s="17" t="s">
        <v>19</v>
      </c>
      <c r="D15" s="17" t="s">
        <v>36</v>
      </c>
      <c r="E15" s="18" t="s">
        <v>16</v>
      </c>
      <c r="F15" s="19" t="n">
        <v>82864278</v>
      </c>
      <c r="G15" s="19" t="n">
        <v>74380276.52</v>
      </c>
      <c r="H15" s="19" t="n">
        <v>74380276.52</v>
      </c>
      <c r="I15" s="21" t="n">
        <f aca="false">IF(F15&lt;&gt;0,G15/F15,0)</f>
        <v>0.89761569539048</v>
      </c>
      <c r="J15" s="21" t="n">
        <f aca="false">IF(G15&lt;&gt;0,H15/G15,0)</f>
        <v>1</v>
      </c>
      <c r="K15" s="21" t="n">
        <f aca="false">IF(F15&lt;&gt;0,H15/F15,0)</f>
        <v>0.89761569539048</v>
      </c>
    </row>
    <row r="16" customFormat="false" ht="25.5" hidden="false" customHeight="false" outlineLevel="0" collapsed="false">
      <c r="A16" s="17"/>
      <c r="B16" s="17"/>
      <c r="C16" s="17" t="s">
        <v>21</v>
      </c>
      <c r="D16" s="17" t="s">
        <v>37</v>
      </c>
      <c r="E16" s="18" t="s">
        <v>16</v>
      </c>
      <c r="F16" s="19" t="n">
        <v>10163607</v>
      </c>
      <c r="G16" s="19" t="n">
        <v>10353716.784287</v>
      </c>
      <c r="H16" s="19" t="n">
        <v>10371939.31</v>
      </c>
      <c r="I16" s="21" t="n">
        <f aca="false">IF(F16&lt;&gt;0,G16/F16,0)</f>
        <v>1.01870495231535</v>
      </c>
      <c r="J16" s="21" t="n">
        <f aca="false">IF(G16&lt;&gt;0,H16/G16,0)</f>
        <v>1.00175999847134</v>
      </c>
      <c r="K16" s="21" t="n">
        <f aca="false">IF(F16&lt;&gt;0,H16/F16,0)</f>
        <v>1.02049787147417</v>
      </c>
    </row>
    <row r="17" customFormat="false" ht="38.25" hidden="false" customHeight="false" outlineLevel="0" collapsed="false">
      <c r="A17" s="17"/>
      <c r="B17" s="17"/>
      <c r="C17" s="17" t="s">
        <v>23</v>
      </c>
      <c r="D17" s="17" t="s">
        <v>38</v>
      </c>
      <c r="E17" s="18" t="s">
        <v>16</v>
      </c>
      <c r="F17" s="19" t="n">
        <v>17916755</v>
      </c>
      <c r="G17" s="19" t="n">
        <v>17003314.01</v>
      </c>
      <c r="H17" s="19" t="n">
        <v>16217757.41</v>
      </c>
      <c r="I17" s="21" t="n">
        <f aca="false">IF(F17&lt;&gt;0,G17/F17,0)</f>
        <v>0.949017498425357</v>
      </c>
      <c r="J17" s="21" t="n">
        <f aca="false">IF(G17&lt;&gt;0,H17/G17,0)</f>
        <v>0.953799794584868</v>
      </c>
      <c r="K17" s="21" t="n">
        <f aca="false">IF(F17&lt;&gt;0,H17/F17,0)</f>
        <v>0.90517269505555</v>
      </c>
    </row>
    <row r="18" customFormat="false" ht="38.25" hidden="false" customHeight="false" outlineLevel="0" collapsed="false">
      <c r="A18" s="17"/>
      <c r="B18" s="17"/>
      <c r="C18" s="17" t="s">
        <v>25</v>
      </c>
      <c r="D18" s="17" t="s">
        <v>39</v>
      </c>
      <c r="E18" s="18" t="s">
        <v>16</v>
      </c>
      <c r="F18" s="19" t="n">
        <v>19609706</v>
      </c>
      <c r="G18" s="19" t="n">
        <v>19791266.44</v>
      </c>
      <c r="H18" s="19" t="n">
        <v>19791266.44</v>
      </c>
      <c r="I18" s="21" t="n">
        <f aca="false">IF(F18&lt;&gt;0,G18/F18,0)</f>
        <v>1.00925870280768</v>
      </c>
      <c r="J18" s="21" t="n">
        <f aca="false">IF(G18&lt;&gt;0,H18/G18,0)</f>
        <v>1</v>
      </c>
      <c r="K18" s="21" t="n">
        <f aca="false">IF(F18&lt;&gt;0,H18/F18,0)</f>
        <v>1.00925870280768</v>
      </c>
    </row>
    <row r="19" customFormat="false" ht="38.25" hidden="false" customHeight="false" outlineLevel="0" collapsed="false">
      <c r="A19" s="17"/>
      <c r="B19" s="17"/>
      <c r="C19" s="17" t="s">
        <v>27</v>
      </c>
      <c r="D19" s="17" t="s">
        <v>40</v>
      </c>
      <c r="E19" s="18" t="s">
        <v>16</v>
      </c>
      <c r="F19" s="19" t="n">
        <v>18036395</v>
      </c>
      <c r="G19" s="19" t="n">
        <v>37108828.683826</v>
      </c>
      <c r="H19" s="19" t="n">
        <v>37204416.17</v>
      </c>
      <c r="I19" s="21" t="n">
        <f aca="false">IF(F19&lt;&gt;0,G19/F19,0)</f>
        <v>2.05744156101183</v>
      </c>
      <c r="J19" s="21" t="n">
        <f aca="false">IF(G19&lt;&gt;0,H19/G19,0)</f>
        <v>1.00257586912776</v>
      </c>
      <c r="K19" s="21" t="n">
        <f aca="false">IF(F19&lt;&gt;0,H19/F19,0)</f>
        <v>2.06274126121101</v>
      </c>
    </row>
    <row r="20" customFormat="false" ht="38.25" hidden="false" customHeight="false" outlineLevel="0" collapsed="false">
      <c r="A20" s="17"/>
      <c r="B20" s="17"/>
      <c r="C20" s="17" t="s">
        <v>41</v>
      </c>
      <c r="D20" s="17" t="s">
        <v>42</v>
      </c>
      <c r="E20" s="18" t="s">
        <v>16</v>
      </c>
      <c r="F20" s="19" t="n">
        <v>33751071</v>
      </c>
      <c r="G20" s="19" t="n">
        <v>55833683.2498</v>
      </c>
      <c r="H20" s="19" t="n">
        <v>55712521.4</v>
      </c>
      <c r="I20" s="21" t="n">
        <f aca="false">IF(F20&lt;&gt;0,G20/F20,0)</f>
        <v>1.65427885976715</v>
      </c>
      <c r="J20" s="21" t="n">
        <f aca="false">IF(G20&lt;&gt;0,H20/G20,0)</f>
        <v>0.997829950618556</v>
      </c>
      <c r="K20" s="21" t="n">
        <f aca="false">IF(F20&lt;&gt;0,H20/F20,0)</f>
        <v>1.65068899295077</v>
      </c>
    </row>
    <row r="21" customFormat="false" ht="38.25" hidden="false" customHeight="false" outlineLevel="0" collapsed="false">
      <c r="A21" s="17"/>
      <c r="B21" s="17"/>
      <c r="C21" s="17" t="s">
        <v>43</v>
      </c>
      <c r="D21" s="17" t="s">
        <v>44</v>
      </c>
      <c r="E21" s="18" t="s">
        <v>45</v>
      </c>
      <c r="F21" s="19" t="n">
        <v>18505268</v>
      </c>
      <c r="G21" s="19" t="n">
        <v>20894791.27</v>
      </c>
      <c r="H21" s="19" t="n">
        <v>20894791.27</v>
      </c>
      <c r="I21" s="21" t="n">
        <f aca="false">IF(F21&lt;&gt;0,G21/F21,0)</f>
        <v>1.12912665031385</v>
      </c>
      <c r="J21" s="21" t="n">
        <f aca="false">IF(G21&lt;&gt;0,H21/G21,0)</f>
        <v>1</v>
      </c>
      <c r="K21" s="21" t="n">
        <f aca="false">IF(F21&lt;&gt;0,H21/F21,0)</f>
        <v>1.12912665031385</v>
      </c>
    </row>
    <row r="22" customFormat="false" ht="38.25" hidden="false" customHeight="true" outlineLevel="0" collapsed="false">
      <c r="A22" s="17" t="s">
        <v>21</v>
      </c>
      <c r="B22" s="17" t="s">
        <v>46</v>
      </c>
      <c r="C22" s="17" t="s">
        <v>13</v>
      </c>
      <c r="D22" s="17" t="s">
        <v>47</v>
      </c>
      <c r="E22" s="18" t="s">
        <v>48</v>
      </c>
      <c r="F22" s="19" t="n">
        <v>65829940</v>
      </c>
      <c r="G22" s="19" t="n">
        <v>75258666.800704</v>
      </c>
      <c r="H22" s="19" t="n">
        <v>75259730.82</v>
      </c>
      <c r="I22" s="21" t="n">
        <f aca="false">IF(F22&lt;&gt;0,G22/F22,0)</f>
        <v>1.14322854920883</v>
      </c>
      <c r="J22" s="21" t="n">
        <f aca="false">IF(G22&lt;&gt;0,H22/G22,0)</f>
        <v>1.00001413816297</v>
      </c>
      <c r="K22" s="21" t="n">
        <f aca="false">IF(F22&lt;&gt;0,H22/F22,0)</f>
        <v>1.14324471236036</v>
      </c>
    </row>
    <row r="23" customFormat="false" ht="25.5" hidden="false" customHeight="false" outlineLevel="0" collapsed="false">
      <c r="A23" s="17"/>
      <c r="B23" s="17"/>
      <c r="C23" s="17" t="s">
        <v>17</v>
      </c>
      <c r="D23" s="17" t="s">
        <v>49</v>
      </c>
      <c r="E23" s="18" t="s">
        <v>48</v>
      </c>
      <c r="F23" s="19" t="n">
        <v>38954200</v>
      </c>
      <c r="G23" s="19" t="n">
        <v>41684866.19</v>
      </c>
      <c r="H23" s="19" t="n">
        <v>41705951.47</v>
      </c>
      <c r="I23" s="21" t="n">
        <f aca="false">IF(F23&lt;&gt;0,G23/F23,0)</f>
        <v>1.07009940365866</v>
      </c>
      <c r="J23" s="21" t="n">
        <f aca="false">IF(G23&lt;&gt;0,H23/G23,0)</f>
        <v>1.00050582578109</v>
      </c>
      <c r="K23" s="21" t="n">
        <f aca="false">IF(F23&lt;&gt;0,H23/F23,0)</f>
        <v>1.07064068752535</v>
      </c>
    </row>
    <row r="24" customFormat="false" ht="25.5" hidden="false" customHeight="false" outlineLevel="0" collapsed="false">
      <c r="A24" s="17"/>
      <c r="B24" s="17"/>
      <c r="C24" s="17" t="s">
        <v>19</v>
      </c>
      <c r="D24" s="17" t="s">
        <v>50</v>
      </c>
      <c r="E24" s="18" t="s">
        <v>48</v>
      </c>
      <c r="F24" s="19" t="n">
        <v>3630430</v>
      </c>
      <c r="G24" s="19" t="n">
        <v>2924984.473718</v>
      </c>
      <c r="H24" s="19" t="n">
        <v>2925008.75</v>
      </c>
      <c r="I24" s="21" t="n">
        <f aca="false">IF(F24&lt;&gt;0,G24/F24,0)</f>
        <v>0.805685407436034</v>
      </c>
      <c r="J24" s="21" t="n">
        <f aca="false">IF(G24&lt;&gt;0,H24/G24,0)</f>
        <v>1.00000829962765</v>
      </c>
      <c r="K24" s="21" t="n">
        <f aca="false">IF(F24&lt;&gt;0,H24/F24,0)</f>
        <v>0.805692094324915</v>
      </c>
    </row>
    <row r="25" customFormat="false" ht="25.5" hidden="false" customHeight="false" outlineLevel="0" collapsed="false">
      <c r="A25" s="17"/>
      <c r="B25" s="17"/>
      <c r="C25" s="17" t="s">
        <v>21</v>
      </c>
      <c r="D25" s="17" t="s">
        <v>51</v>
      </c>
      <c r="E25" s="18" t="s">
        <v>48</v>
      </c>
      <c r="F25" s="19" t="n">
        <v>13921390</v>
      </c>
      <c r="G25" s="19" t="n">
        <v>12169435.72</v>
      </c>
      <c r="H25" s="19" t="n">
        <v>12169435.72</v>
      </c>
      <c r="I25" s="21" t="n">
        <f aca="false">IF(F25&lt;&gt;0,G25/F25,0)</f>
        <v>0.874153782057683</v>
      </c>
      <c r="J25" s="21" t="n">
        <f aca="false">IF(G25&lt;&gt;0,H25/G25,0)</f>
        <v>1</v>
      </c>
      <c r="K25" s="21" t="n">
        <f aca="false">IF(F25&lt;&gt;0,H25/F25,0)</f>
        <v>0.874153782057683</v>
      </c>
    </row>
    <row r="26" customFormat="false" ht="51" hidden="false" customHeight="false" outlineLevel="0" collapsed="false">
      <c r="A26" s="17"/>
      <c r="B26" s="17"/>
      <c r="C26" s="17" t="s">
        <v>23</v>
      </c>
      <c r="D26" s="17" t="s">
        <v>52</v>
      </c>
      <c r="E26" s="18" t="s">
        <v>48</v>
      </c>
      <c r="F26" s="19" t="n">
        <v>15847406</v>
      </c>
      <c r="G26" s="19" t="n">
        <v>14311451.6888</v>
      </c>
      <c r="H26" s="19" t="n">
        <v>14410325.71</v>
      </c>
      <c r="I26" s="21" t="n">
        <f aca="false">IF(F26&lt;&gt;0,G26/F26,0)</f>
        <v>0.903078503119059</v>
      </c>
      <c r="J26" s="21" t="n">
        <f aca="false">IF(G26&lt;&gt;0,H26/G26,0)</f>
        <v>1.00690873458193</v>
      </c>
      <c r="K26" s="21" t="n">
        <f aca="false">IF(F26&lt;&gt;0,H26/F26,0)</f>
        <v>0.909317632803754</v>
      </c>
    </row>
    <row r="27" customFormat="false" ht="12.75" hidden="false" customHeight="false" outlineLevel="0" collapsed="false">
      <c r="A27" s="17"/>
      <c r="B27" s="17"/>
      <c r="C27" s="17" t="s">
        <v>25</v>
      </c>
      <c r="D27" s="17" t="s">
        <v>53</v>
      </c>
      <c r="E27" s="18" t="s">
        <v>48</v>
      </c>
      <c r="F27" s="19" t="n">
        <v>19223090</v>
      </c>
      <c r="G27" s="19" t="n">
        <v>19087938.943</v>
      </c>
      <c r="H27" s="19" t="n">
        <v>19130701.42</v>
      </c>
      <c r="I27" s="21" t="n">
        <f aca="false">IF(F27&lt;&gt;0,G27/F27,0)</f>
        <v>0.992969337551871</v>
      </c>
      <c r="J27" s="21" t="n">
        <f aca="false">IF(G27&lt;&gt;0,H27/G27,0)</f>
        <v>1.00224028781356</v>
      </c>
      <c r="K27" s="21" t="n">
        <f aca="false">IF(F27&lt;&gt;0,H27/F27,0)</f>
        <v>0.995193874658029</v>
      </c>
    </row>
    <row r="28" customFormat="false" ht="12.75" hidden="false" customHeight="false" outlineLevel="0" collapsed="false">
      <c r="A28" s="17"/>
      <c r="B28" s="17"/>
      <c r="C28" s="17" t="s">
        <v>27</v>
      </c>
      <c r="D28" s="17" t="s">
        <v>54</v>
      </c>
      <c r="E28" s="18" t="s">
        <v>16</v>
      </c>
      <c r="F28" s="19" t="n">
        <v>8139384</v>
      </c>
      <c r="G28" s="19" t="n">
        <v>8670361.13</v>
      </c>
      <c r="H28" s="19" t="n">
        <v>8670361.13</v>
      </c>
      <c r="I28" s="21" t="n">
        <f aca="false">IF(F28&lt;&gt;0,G28/F28,0)</f>
        <v>1.06523554239485</v>
      </c>
      <c r="J28" s="21" t="n">
        <f aca="false">IF(G28&lt;&gt;0,H28/G28,0)</f>
        <v>1</v>
      </c>
      <c r="K28" s="21" t="n">
        <f aca="false">IF(F28&lt;&gt;0,H28/F28,0)</f>
        <v>1.06523554239485</v>
      </c>
    </row>
    <row r="29" customFormat="false" ht="25.5" hidden="false" customHeight="true" outlineLevel="0" collapsed="false">
      <c r="A29" s="17" t="s">
        <v>23</v>
      </c>
      <c r="B29" s="17" t="s">
        <v>55</v>
      </c>
      <c r="C29" s="17" t="s">
        <v>13</v>
      </c>
      <c r="D29" s="17" t="s">
        <v>56</v>
      </c>
      <c r="E29" s="18" t="s">
        <v>45</v>
      </c>
      <c r="F29" s="19" t="n">
        <v>54157262</v>
      </c>
      <c r="G29" s="19" t="n">
        <v>62008920.97</v>
      </c>
      <c r="H29" s="19" t="n">
        <v>62008920.97</v>
      </c>
      <c r="I29" s="21" t="n">
        <f aca="false">IF(F29&lt;&gt;0,G29/F29,0)</f>
        <v>1.14497887596312</v>
      </c>
      <c r="J29" s="21" t="n">
        <f aca="false">IF(G29&lt;&gt;0,H29/G29,0)</f>
        <v>1</v>
      </c>
      <c r="K29" s="21" t="n">
        <f aca="false">IF(F29&lt;&gt;0,H29/F29,0)</f>
        <v>1.14497887596312</v>
      </c>
    </row>
    <row r="30" customFormat="false" ht="12.75" hidden="false" customHeight="false" outlineLevel="0" collapsed="false">
      <c r="A30" s="17"/>
      <c r="B30" s="17"/>
      <c r="C30" s="17" t="s">
        <v>17</v>
      </c>
      <c r="D30" s="17" t="s">
        <v>57</v>
      </c>
      <c r="E30" s="18" t="s">
        <v>45</v>
      </c>
      <c r="F30" s="19" t="n">
        <v>20507714</v>
      </c>
      <c r="G30" s="19" t="n">
        <v>20924518.56</v>
      </c>
      <c r="H30" s="19" t="n">
        <v>20924518.56</v>
      </c>
      <c r="I30" s="21" t="n">
        <f aca="false">IF(F30&lt;&gt;0,G30/F30,0)</f>
        <v>1.02032428187754</v>
      </c>
      <c r="J30" s="21" t="n">
        <f aca="false">IF(G30&lt;&gt;0,H30/G30,0)</f>
        <v>1</v>
      </c>
      <c r="K30" s="21" t="n">
        <f aca="false">IF(F30&lt;&gt;0,H30/F30,0)</f>
        <v>1.02032428187754</v>
      </c>
    </row>
    <row r="31" customFormat="false" ht="18.75" hidden="false" customHeight="true" outlineLevel="0" collapsed="false">
      <c r="A31" s="17"/>
      <c r="B31" s="17"/>
      <c r="C31" s="17" t="s">
        <v>19</v>
      </c>
      <c r="D31" s="17" t="s">
        <v>58</v>
      </c>
      <c r="E31" s="18" t="s">
        <v>45</v>
      </c>
      <c r="F31" s="19" t="n">
        <v>14767122</v>
      </c>
      <c r="G31" s="19" t="n">
        <v>13280790.61</v>
      </c>
      <c r="H31" s="19" t="n">
        <v>13280790.61</v>
      </c>
      <c r="I31" s="21" t="n">
        <f aca="false">IF(F31&lt;&gt;0,G31/F31,0)</f>
        <v>0.899348607670472</v>
      </c>
      <c r="J31" s="21" t="n">
        <f aca="false">IF(G31&lt;&gt;0,H31/G31,0)</f>
        <v>1</v>
      </c>
      <c r="K31" s="21" t="n">
        <f aca="false">IF(F31&lt;&gt;0,H31/F31,0)</f>
        <v>0.899348607670472</v>
      </c>
    </row>
    <row r="32" customFormat="false" ht="30.75" hidden="false" customHeight="true" outlineLevel="0" collapsed="false">
      <c r="A32" s="17" t="s">
        <v>25</v>
      </c>
      <c r="B32" s="17" t="s">
        <v>59</v>
      </c>
      <c r="C32" s="17" t="s">
        <v>13</v>
      </c>
      <c r="D32" s="17" t="s">
        <v>60</v>
      </c>
      <c r="E32" s="18" t="s">
        <v>48</v>
      </c>
      <c r="F32" s="19" t="n">
        <v>504000</v>
      </c>
      <c r="G32" s="19" t="n">
        <v>223106.725</v>
      </c>
      <c r="H32" s="19" t="n">
        <v>223106.73</v>
      </c>
      <c r="I32" s="21" t="n">
        <f aca="false">IF(F32&lt;&gt;0,G32/F32,0)</f>
        <v>0.442672073412698</v>
      </c>
      <c r="J32" s="21" t="n">
        <f aca="false">IF(G32&lt;&gt;0,H32/G32,0)</f>
        <v>1.0000000224108</v>
      </c>
      <c r="K32" s="21" t="n">
        <f aca="false">IF(F32&lt;&gt;0,H32/F32,0)</f>
        <v>0.442672083333333</v>
      </c>
    </row>
    <row r="33" customFormat="false" ht="51" hidden="false" customHeight="false" outlineLevel="0" collapsed="false">
      <c r="A33" s="17"/>
      <c r="B33" s="17"/>
      <c r="C33" s="17" t="s">
        <v>17</v>
      </c>
      <c r="D33" s="17" t="s">
        <v>61</v>
      </c>
      <c r="E33" s="18" t="s">
        <v>48</v>
      </c>
      <c r="F33" s="19" t="n">
        <v>3475756</v>
      </c>
      <c r="G33" s="19" t="n">
        <v>3405492.58</v>
      </c>
      <c r="H33" s="19" t="n">
        <v>3405492.58</v>
      </c>
      <c r="I33" s="21" t="n">
        <f aca="false">IF(F33&lt;&gt;0,G33/F33,0)</f>
        <v>0.979784708707976</v>
      </c>
      <c r="J33" s="21" t="n">
        <f aca="false">IF(G33&lt;&gt;0,H33/G33,0)</f>
        <v>1</v>
      </c>
      <c r="K33" s="21" t="n">
        <f aca="false">IF(F33&lt;&gt;0,H33/F33,0)</f>
        <v>0.979784708707976</v>
      </c>
    </row>
    <row r="34" customFormat="false" ht="38.25" hidden="false" customHeight="false" outlineLevel="0" collapsed="false">
      <c r="A34" s="17"/>
      <c r="B34" s="17"/>
      <c r="C34" s="17" t="s">
        <v>19</v>
      </c>
      <c r="D34" s="17" t="s">
        <v>62</v>
      </c>
      <c r="E34" s="18" t="s">
        <v>48</v>
      </c>
      <c r="F34" s="19" t="n">
        <v>470743</v>
      </c>
      <c r="G34" s="19" t="n">
        <v>450379.125</v>
      </c>
      <c r="H34" s="19" t="n">
        <v>456727.17</v>
      </c>
      <c r="I34" s="21" t="n">
        <f aca="false">IF(F34&lt;&gt;0,G34/F34,0)</f>
        <v>0.956740992431114</v>
      </c>
      <c r="J34" s="21" t="n">
        <f aca="false">IF(G34&lt;&gt;0,H34/G34,0)</f>
        <v>1.01409489172039</v>
      </c>
      <c r="K34" s="21" t="n">
        <f aca="false">IF(F34&lt;&gt;0,H34/F34,0)</f>
        <v>0.970226153123891</v>
      </c>
    </row>
    <row r="35" customFormat="false" ht="25.5" hidden="false" customHeight="false" outlineLevel="0" collapsed="false">
      <c r="A35" s="17"/>
      <c r="B35" s="17"/>
      <c r="C35" s="17" t="s">
        <v>21</v>
      </c>
      <c r="D35" s="17" t="s">
        <v>49</v>
      </c>
      <c r="E35" s="18" t="s">
        <v>48</v>
      </c>
      <c r="F35" s="19" t="n">
        <v>1500000</v>
      </c>
      <c r="G35" s="19" t="n">
        <v>1592013.53</v>
      </c>
      <c r="H35" s="19" t="n">
        <v>1592013.53</v>
      </c>
      <c r="I35" s="21" t="n">
        <f aca="false">IF(F35&lt;&gt;0,G35/F35,0)</f>
        <v>1.06134235333333</v>
      </c>
      <c r="J35" s="21" t="n">
        <f aca="false">IF(G35&lt;&gt;0,H35/G35,0)</f>
        <v>1</v>
      </c>
      <c r="K35" s="21" t="n">
        <f aca="false">IF(F35&lt;&gt;0,H35/F35,0)</f>
        <v>1.06134235333333</v>
      </c>
    </row>
    <row r="36" customFormat="false" ht="25.5" hidden="false" customHeight="false" outlineLevel="0" collapsed="false">
      <c r="A36" s="17"/>
      <c r="B36" s="17"/>
      <c r="C36" s="17" t="s">
        <v>23</v>
      </c>
      <c r="D36" s="17" t="s">
        <v>50</v>
      </c>
      <c r="E36" s="18" t="s">
        <v>48</v>
      </c>
      <c r="F36" s="19" t="n">
        <v>1874734</v>
      </c>
      <c r="G36" s="19" t="n">
        <v>1886348.6285</v>
      </c>
      <c r="H36" s="19" t="n">
        <v>1886348.92</v>
      </c>
      <c r="I36" s="21" t="n">
        <f aca="false">IF(F36&lt;&gt;0,G36/F36,0)</f>
        <v>1.00619534744662</v>
      </c>
      <c r="J36" s="21" t="n">
        <f aca="false">IF(G36&lt;&gt;0,H36/G36,0)</f>
        <v>1.00000015453135</v>
      </c>
      <c r="K36" s="21" t="n">
        <f aca="false">IF(F36&lt;&gt;0,H36/F36,0)</f>
        <v>1.00619550293535</v>
      </c>
    </row>
    <row r="37" customFormat="false" ht="38.25" hidden="false" customHeight="false" outlineLevel="0" collapsed="false">
      <c r="A37" s="17"/>
      <c r="B37" s="17"/>
      <c r="C37" s="17" t="s">
        <v>25</v>
      </c>
      <c r="D37" s="17" t="s">
        <v>63</v>
      </c>
      <c r="E37" s="18" t="s">
        <v>48</v>
      </c>
      <c r="F37" s="19" t="n">
        <v>6120579</v>
      </c>
      <c r="G37" s="19" t="n">
        <v>7568325.678</v>
      </c>
      <c r="H37" s="19" t="n">
        <v>7570796.35</v>
      </c>
      <c r="I37" s="21" t="n">
        <f aca="false">IF(F37&lt;&gt;0,G37/F37,0)</f>
        <v>1.23653753639974</v>
      </c>
      <c r="J37" s="21" t="n">
        <f aca="false">IF(G37&lt;&gt;0,H37/G37,0)</f>
        <v>1.00032644895385</v>
      </c>
      <c r="K37" s="21" t="n">
        <f aca="false">IF(F37&lt;&gt;0,H37/F37,0)</f>
        <v>1.2369412027849</v>
      </c>
    </row>
    <row r="38" customFormat="false" ht="38.25" hidden="false" customHeight="false" outlineLevel="0" collapsed="false">
      <c r="A38" s="17"/>
      <c r="B38" s="17"/>
      <c r="C38" s="17" t="s">
        <v>27</v>
      </c>
      <c r="D38" s="17" t="s">
        <v>64</v>
      </c>
      <c r="E38" s="18" t="s">
        <v>48</v>
      </c>
      <c r="F38" s="19" t="n">
        <v>20000000</v>
      </c>
      <c r="G38" s="19" t="n">
        <v>20164795.588127</v>
      </c>
      <c r="H38" s="19" t="n">
        <v>20205464.91</v>
      </c>
      <c r="I38" s="21" t="n">
        <f aca="false">IF(F38&lt;&gt;0,G38/F38,0)</f>
        <v>1.00823977940635</v>
      </c>
      <c r="J38" s="21" t="n">
        <f aca="false">IF(G38&lt;&gt;0,H38/G38,0)</f>
        <v>1.0020168477134</v>
      </c>
      <c r="K38" s="21" t="n">
        <f aca="false">IF(F38&lt;&gt;0,H38/F38,0)</f>
        <v>1.0102732455</v>
      </c>
    </row>
    <row r="39" customFormat="false" ht="32.25" hidden="false" customHeight="true" outlineLevel="0" collapsed="false">
      <c r="A39" s="17"/>
      <c r="B39" s="17"/>
      <c r="C39" s="17" t="s">
        <v>41</v>
      </c>
      <c r="D39" s="17" t="s">
        <v>51</v>
      </c>
      <c r="E39" s="18" t="s">
        <v>48</v>
      </c>
      <c r="F39" s="19" t="n">
        <v>1406250</v>
      </c>
      <c r="G39" s="19" t="n">
        <v>1542470.37</v>
      </c>
      <c r="H39" s="19" t="n">
        <v>1542470.37</v>
      </c>
      <c r="I39" s="21" t="n">
        <f aca="false">IF(F39&lt;&gt;0,G39/F39,0)</f>
        <v>1.09686781866667</v>
      </c>
      <c r="J39" s="21" t="n">
        <f aca="false">IF(G39&lt;&gt;0,H39/G39,0)</f>
        <v>1</v>
      </c>
      <c r="K39" s="21" t="n">
        <f aca="false">IF(F39&lt;&gt;0,H39/F39,0)</f>
        <v>1.09686781866667</v>
      </c>
    </row>
    <row r="40" customFormat="false" ht="38.25" hidden="false" customHeight="false" outlineLevel="0" collapsed="false">
      <c r="A40" s="17"/>
      <c r="B40" s="17"/>
      <c r="C40" s="17" t="s">
        <v>43</v>
      </c>
      <c r="D40" s="17" t="s">
        <v>65</v>
      </c>
      <c r="E40" s="18" t="s">
        <v>16</v>
      </c>
      <c r="F40" s="19" t="n">
        <v>8860720</v>
      </c>
      <c r="G40" s="19" t="n">
        <v>8265042.58</v>
      </c>
      <c r="H40" s="19" t="n">
        <v>8265042.58</v>
      </c>
      <c r="I40" s="21" t="n">
        <f aca="false">IF(F40&lt;&gt;0,G40/F40,0)</f>
        <v>0.932773248675051</v>
      </c>
      <c r="J40" s="21" t="n">
        <f aca="false">IF(G40&lt;&gt;0,H40/G40,0)</f>
        <v>1</v>
      </c>
      <c r="K40" s="21" t="n">
        <f aca="false">IF(F40&lt;&gt;0,H40/F40,0)</f>
        <v>0.932773248675051</v>
      </c>
    </row>
    <row r="41" customFormat="false" ht="25.5" hidden="false" customHeight="false" outlineLevel="0" collapsed="false">
      <c r="A41" s="17"/>
      <c r="B41" s="17"/>
      <c r="C41" s="17" t="s">
        <v>66</v>
      </c>
      <c r="D41" s="17" t="s">
        <v>67</v>
      </c>
      <c r="E41" s="18" t="s">
        <v>16</v>
      </c>
      <c r="F41" s="19" t="n">
        <v>11476517</v>
      </c>
      <c r="G41" s="19" t="n">
        <v>15820874.38</v>
      </c>
      <c r="H41" s="19" t="n">
        <v>12082512.22</v>
      </c>
      <c r="I41" s="21" t="n">
        <f aca="false">IF(F41&lt;&gt;0,G41/F41,0)</f>
        <v>1.3785431921549</v>
      </c>
      <c r="J41" s="21" t="n">
        <f aca="false">IF(G41&lt;&gt;0,H41/G41,0)</f>
        <v>0.763706981661781</v>
      </c>
      <c r="K41" s="21" t="n">
        <f aca="false">IF(F41&lt;&gt;0,H41/F41,0)</f>
        <v>1.05280306037102</v>
      </c>
    </row>
    <row r="42" customFormat="false" ht="19.5" hidden="false" customHeight="true" outlineLevel="0" collapsed="false">
      <c r="A42" s="17"/>
      <c r="B42" s="17"/>
      <c r="C42" s="17" t="s">
        <v>68</v>
      </c>
      <c r="D42" s="17" t="s">
        <v>69</v>
      </c>
      <c r="E42" s="18" t="s">
        <v>45</v>
      </c>
      <c r="F42" s="19" t="n">
        <v>4207823</v>
      </c>
      <c r="G42" s="19" t="n">
        <v>4449622.49</v>
      </c>
      <c r="H42" s="19" t="n">
        <v>4449622.49</v>
      </c>
      <c r="I42" s="21" t="n">
        <f aca="false">IF(F42&lt;&gt;0,G42/F42,0)</f>
        <v>1.05746427309324</v>
      </c>
      <c r="J42" s="21" t="n">
        <f aca="false">IF(G42&lt;&gt;0,H42/G42,0)</f>
        <v>1</v>
      </c>
      <c r="K42" s="21" t="n">
        <f aca="false">IF(F42&lt;&gt;0,H42/F42,0)</f>
        <v>1.05746427309324</v>
      </c>
    </row>
    <row r="43" customFormat="false" ht="12.75" hidden="false" customHeight="true" outlineLevel="0" collapsed="false">
      <c r="A43" s="22" t="s">
        <v>27</v>
      </c>
      <c r="B43" s="23" t="s">
        <v>70</v>
      </c>
      <c r="C43" s="17" t="s">
        <v>13</v>
      </c>
      <c r="D43" s="17" t="s">
        <v>71</v>
      </c>
      <c r="E43" s="18" t="s">
        <v>16</v>
      </c>
      <c r="F43" s="19" t="n">
        <v>8593154</v>
      </c>
      <c r="G43" s="19" t="n">
        <v>8523272.39</v>
      </c>
      <c r="H43" s="19" t="n">
        <v>8515307.39</v>
      </c>
      <c r="I43" s="21" t="n">
        <f aca="false">IF(F43&lt;&gt;0,G43/F43,0)</f>
        <v>0.991867757752276</v>
      </c>
      <c r="J43" s="21" t="n">
        <f aca="false">IF(G43&lt;&gt;0,H43/G43,0)</f>
        <v>0.999065499771033</v>
      </c>
      <c r="K43" s="21" t="n">
        <f aca="false">IF(F43&lt;&gt;0,H43/F43,0)</f>
        <v>0.990940857105552</v>
      </c>
    </row>
    <row r="44" customFormat="false" ht="12.75" hidden="false" customHeight="false" outlineLevel="0" collapsed="false">
      <c r="A44" s="22"/>
      <c r="B44" s="23"/>
      <c r="C44" s="17" t="s">
        <v>17</v>
      </c>
      <c r="D44" s="17" t="s">
        <v>72</v>
      </c>
      <c r="E44" s="18" t="s">
        <v>45</v>
      </c>
      <c r="F44" s="19" t="n">
        <v>1463743</v>
      </c>
      <c r="G44" s="19" t="n">
        <v>1469994.57</v>
      </c>
      <c r="H44" s="19" t="n">
        <v>1469994.57</v>
      </c>
      <c r="I44" s="21" t="n">
        <f aca="false">IF(F44&lt;&gt;0,G44/F44,0)</f>
        <v>1.00427094783715</v>
      </c>
      <c r="J44" s="21" t="n">
        <f aca="false">IF(G44&lt;&gt;0,H44/G44,0)</f>
        <v>1</v>
      </c>
      <c r="K44" s="21" t="n">
        <f aca="false">IF(F44&lt;&gt;0,H44/F44,0)</f>
        <v>1.00427094783715</v>
      </c>
    </row>
    <row r="45" customFormat="false" ht="21.75" hidden="false" customHeight="true" outlineLevel="0" collapsed="false">
      <c r="A45" s="22"/>
      <c r="B45" s="23"/>
      <c r="C45" s="17" t="s">
        <v>19</v>
      </c>
      <c r="D45" s="17" t="s">
        <v>73</v>
      </c>
      <c r="E45" s="18" t="s">
        <v>48</v>
      </c>
      <c r="F45" s="19" t="n">
        <v>2261238</v>
      </c>
      <c r="G45" s="19" t="n">
        <v>2101409.02</v>
      </c>
      <c r="H45" s="19" t="n">
        <v>2101409.02</v>
      </c>
      <c r="I45" s="21" t="n">
        <f aca="false">IF(F45&lt;&gt;0,G45/F45,0)</f>
        <v>0.929317931150989</v>
      </c>
      <c r="J45" s="21" t="n">
        <f aca="false">IF(G45&lt;&gt;0,H45/G45,0)</f>
        <v>1</v>
      </c>
      <c r="K45" s="21" t="n">
        <f aca="false">IF(F45&lt;&gt;0,H45/F45,0)</f>
        <v>0.929317931150989</v>
      </c>
    </row>
    <row r="46" customFormat="false" ht="30.75" hidden="false" customHeight="true" outlineLevel="0" collapsed="false">
      <c r="A46" s="22"/>
      <c r="B46" s="23"/>
      <c r="C46" s="24" t="s">
        <v>21</v>
      </c>
      <c r="D46" s="25" t="s">
        <v>74</v>
      </c>
      <c r="E46" s="26" t="s">
        <v>16</v>
      </c>
      <c r="F46" s="19" t="n">
        <v>9611933</v>
      </c>
      <c r="G46" s="19" t="n">
        <v>6179772.49</v>
      </c>
      <c r="H46" s="19" t="n">
        <v>5750709.55</v>
      </c>
      <c r="I46" s="27" t="n">
        <f aca="false">IF(F46&lt;&gt;0,G46/F46,0)</f>
        <v>0.642927129225724</v>
      </c>
      <c r="J46" s="28" t="n">
        <f aca="false">IF(G46&lt;&gt;0,H46/G46,0)</f>
        <v>0.930569783807688</v>
      </c>
      <c r="K46" s="28" t="n">
        <f aca="false">IF(F46&lt;&gt;0,H46/F46,0)</f>
        <v>0.59828855964768</v>
      </c>
    </row>
    <row r="47" customFormat="false" ht="12.75" hidden="false" customHeight="false" outlineLevel="0" collapsed="false">
      <c r="A47" s="29"/>
      <c r="B47" s="30"/>
      <c r="C47" s="31"/>
      <c r="D47" s="32" t="s">
        <v>75</v>
      </c>
      <c r="E47" s="33"/>
      <c r="F47" s="34" t="n">
        <f aca="false">SUM(F3:F46)</f>
        <v>1227929657</v>
      </c>
      <c r="G47" s="34" t="n">
        <f aca="false">SUM(G3:G46)</f>
        <v>1364430985.01697</v>
      </c>
      <c r="H47" s="34" t="n">
        <f aca="false">SUM(H3:H46)</f>
        <v>1331531610.37</v>
      </c>
      <c r="I47" s="35" t="n">
        <f aca="false">IF(F47&lt;&gt;0,G47/F47,0)</f>
        <v>1.11116380098715</v>
      </c>
      <c r="J47" s="36" t="n">
        <f aca="false">IF(G47&lt;&gt;0,H47/G47,0)</f>
        <v>0.975887842618469</v>
      </c>
      <c r="K47" s="36" t="n">
        <f aca="false">IF(F47&lt;&gt;0,H47/F47,0)</f>
        <v>1.08437124454109</v>
      </c>
    </row>
    <row r="49" customFormat="false" ht="12.75" hidden="false" customHeight="false" outlineLevel="0" collapsed="false">
      <c r="A49" s="37" t="s">
        <v>76</v>
      </c>
      <c r="B49" s="37"/>
      <c r="C49" s="37"/>
      <c r="D49" s="37"/>
      <c r="E49" s="38" t="s">
        <v>16</v>
      </c>
      <c r="F49" s="39" t="n">
        <f aca="false">SUMIF($E3:$E46,"ΕΤΠΑ",F3:F46)</f>
        <v>919300969</v>
      </c>
      <c r="G49" s="39" t="n">
        <f aca="false">SUMIF($E3:$E46,"ΕΤΠΑ",G3:G46)</f>
        <v>1037030661.48612</v>
      </c>
      <c r="H49" s="39" t="n">
        <f aca="false">SUMIF($E3:$E46,"ΕΤΠΑ",H3:H46)</f>
        <v>1003917988.43</v>
      </c>
      <c r="I49" s="40" t="n">
        <f aca="false">IF(F49&lt;&gt;0,G49/F49,0)</f>
        <v>1.12806436244072</v>
      </c>
      <c r="J49" s="40" t="n">
        <f aca="false">IF(G49&lt;&gt;0,H49/G49,0)</f>
        <v>0.968069726107553</v>
      </c>
      <c r="K49" s="40" t="n">
        <f aca="false">IF(F49&lt;&gt;0,H49/F49,0)</f>
        <v>1.09204495837968</v>
      </c>
    </row>
    <row r="50" customFormat="false" ht="12.75" hidden="false" customHeight="false" outlineLevel="0" collapsed="false">
      <c r="A50" s="37"/>
      <c r="B50" s="37"/>
      <c r="C50" s="37"/>
      <c r="D50" s="37"/>
      <c r="E50" s="41" t="s">
        <v>45</v>
      </c>
      <c r="F50" s="42" t="n">
        <f aca="false">SUMIF($E3:$E46,"ΕΚΤ",F3:F46)</f>
        <v>113608932</v>
      </c>
      <c r="G50" s="42" t="n">
        <f aca="false">SUMIF($E3:$E46,"ΕΚΤ",G3:G46)</f>
        <v>123028638.47</v>
      </c>
      <c r="H50" s="42" t="n">
        <f aca="false">SUMIF($E3:$E46,"ΕΚΤ",H3:H46)</f>
        <v>123028638.47</v>
      </c>
      <c r="I50" s="43" t="n">
        <f aca="false">IF(F50&lt;&gt;0,G50/F50,0)</f>
        <v>1.08291343210585</v>
      </c>
      <c r="J50" s="43" t="n">
        <f aca="false">IF(G50&lt;&gt;0,H50/G50,0)</f>
        <v>1</v>
      </c>
      <c r="K50" s="43" t="n">
        <f aca="false">IF(F50&lt;&gt;0,H50/F50,0)</f>
        <v>1.08291343210585</v>
      </c>
    </row>
    <row r="51" customFormat="false" ht="12.75" hidden="false" customHeight="false" outlineLevel="0" collapsed="false">
      <c r="A51" s="37"/>
      <c r="B51" s="37"/>
      <c r="C51" s="37"/>
      <c r="D51" s="37"/>
      <c r="E51" s="44" t="s">
        <v>48</v>
      </c>
      <c r="F51" s="45" t="n">
        <f aca="false">SUMIF($E3:$E46,"ΕΓΤΠΕ-Π",F3:F46)</f>
        <v>195019756</v>
      </c>
      <c r="G51" s="45" t="n">
        <f aca="false">SUMIF($E3:$E46,"ΕΓΤΠΕ-Π",G3:G46)</f>
        <v>204371685.060849</v>
      </c>
      <c r="H51" s="45" t="n">
        <f aca="false">SUMIF($E3:$E46,"ΕΓΤΠΕ-Π",H3:H46)</f>
        <v>204584983.47</v>
      </c>
      <c r="I51" s="46" t="n">
        <f aca="false">IF(F51&lt;&gt;0,G51/F51,0)</f>
        <v>1.04795375223856</v>
      </c>
      <c r="J51" s="46" t="n">
        <f aca="false">IF(G51&lt;&gt;0,H51/G51,0)</f>
        <v>1.00104367886915</v>
      </c>
      <c r="K51" s="46" t="n">
        <f aca="false">IF(F51&lt;&gt;0,H51/F51,0)</f>
        <v>1.04904747942562</v>
      </c>
    </row>
    <row r="53" customFormat="false" ht="12.75" hidden="false" customHeight="false" outlineLevel="0" collapsed="false">
      <c r="G53" s="4"/>
      <c r="H53" s="4"/>
    </row>
    <row r="104" customFormat="false" ht="12.75" hidden="false" customHeight="false" outlineLevel="0" collapsed="false">
      <c r="F104" s="47"/>
    </row>
  </sheetData>
  <mergeCells count="15">
    <mergeCell ref="A3:A9"/>
    <mergeCell ref="B3:B9"/>
    <mergeCell ref="A10:A12"/>
    <mergeCell ref="B10:B12"/>
    <mergeCell ref="A13:A21"/>
    <mergeCell ref="B13:B21"/>
    <mergeCell ref="A22:A28"/>
    <mergeCell ref="B22:B28"/>
    <mergeCell ref="A29:A31"/>
    <mergeCell ref="B29:B31"/>
    <mergeCell ref="A32:A42"/>
    <mergeCell ref="B32:B42"/>
    <mergeCell ref="A43:A46"/>
    <mergeCell ref="B43:B46"/>
    <mergeCell ref="A49:D51"/>
  </mergeCells>
  <conditionalFormatting sqref="K3:K46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9-07T10:50:41Z</cp:lastPrinted>
  <dcterms:modified xsi:type="dcterms:W3CDTF">2011-04-12T14:21:35Z</dcterms:modified>
  <cp:revision>0</cp:revision>
  <dc:subject/>
  <dc:title/>
</cp:coreProperties>
</file>